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fragebogen" sheetId="1" state="visible" r:id="rId2"/>
    <sheet name="interna" sheetId="2" state="visible" r:id="rId3"/>
  </sheets>
  <definedNames>
    <definedName function="false" hidden="false" localSheetId="0" name="_xlnm.Print_Area" vbProcedure="false">Personalfragebogen!$A$1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PERSONALFRAGEBOGEN PROMOKANT</t>
  </si>
  <si>
    <t xml:space="preserve">PERSONALIEN</t>
  </si>
  <si>
    <t xml:space="preserve">Anrede (Herr/Frau)</t>
  </si>
  <si>
    <t xml:space="preserve">Vorname</t>
  </si>
  <si>
    <t xml:space="preserve">Name</t>
  </si>
  <si>
    <t xml:space="preserve">Strasse und Hausnummer</t>
  </si>
  <si>
    <t xml:space="preserve">PLZ</t>
  </si>
  <si>
    <t xml:space="preserve">Wohnort</t>
  </si>
  <si>
    <t xml:space="preserve">Kanton (z.b. BS, ZH, AG, etc)</t>
  </si>
  <si>
    <t xml:space="preserve">Geburtsdatum (dd.mm.yyyy)</t>
  </si>
  <si>
    <t xml:space="preserve">Mobile-Nr. (xxx xx xx xx)</t>
  </si>
  <si>
    <t xml:space="preserve">Tel. Privat (xxx xx xx xx)</t>
  </si>
  <si>
    <t xml:space="preserve">Tel. Geschäftlich (xxx xx xx xx)</t>
  </si>
  <si>
    <t xml:space="preserve">email</t>
  </si>
  <si>
    <t xml:space="preserve">Nationalität </t>
  </si>
  <si>
    <t xml:space="preserve">Aufenthaltsbewilligung (C-Bewilligung, B-Bewilligung, etc)</t>
  </si>
  <si>
    <t xml:space="preserve">AHV-Nummer</t>
  </si>
  <si>
    <t xml:space="preserve">ZU DEINER PERSON</t>
  </si>
  <si>
    <t xml:space="preserve">Zivilstand</t>
  </si>
  <si>
    <t xml:space="preserve">Gelernter Beruf</t>
  </si>
  <si>
    <t xml:space="preserve">Studium</t>
  </si>
  <si>
    <t xml:space="preserve">Jetztige Tätigkeit</t>
  </si>
  <si>
    <t xml:space="preserve">Nebenbeschäftigung</t>
  </si>
  <si>
    <t xml:space="preserve">Muttersprache (akzentfrei)</t>
  </si>
  <si>
    <t xml:space="preserve">Sprachen Sehr Gut (fliessende Kommunikation, evtl. 2. Muttersprache)</t>
  </si>
  <si>
    <t xml:space="preserve">Sprachen Gut (verhandlungssicher in allen Lebenslagen)</t>
  </si>
  <si>
    <t xml:space="preserve">Sprachen Kentnisse (nur oberflächliche Kommunikation möglich)</t>
  </si>
  <si>
    <t xml:space="preserve">Führerschein Typ</t>
  </si>
  <si>
    <t xml:space="preserve">Auto</t>
  </si>
  <si>
    <t xml:space="preserve">Körpergrösse (z.b. 1m80)</t>
  </si>
  <si>
    <t xml:space="preserve">Konfektion</t>
  </si>
  <si>
    <t xml:space="preserve">Schuhgrösse</t>
  </si>
  <si>
    <t xml:space="preserve">Augenfarbe</t>
  </si>
  <si>
    <t xml:space="preserve">Haarfarbe</t>
  </si>
  <si>
    <t xml:space="preserve">Sehhilfe</t>
  </si>
  <si>
    <t xml:space="preserve">Raucher</t>
  </si>
  <si>
    <t xml:space="preserve">Tattoo/Piercing</t>
  </si>
  <si>
    <t xml:space="preserve">INTERESSIERT FÜR FOLGENDE EINSATZBEREICHE</t>
  </si>
  <si>
    <t xml:space="preserve">Bisherige Promotionsjobs</t>
  </si>
  <si>
    <t xml:space="preserve">Für welche Agenturen</t>
  </si>
  <si>
    <t xml:space="preserve">Wie und wie oft kannst Du von uns eingesetzt werden</t>
  </si>
  <si>
    <t xml:space="preserve">GASTRO</t>
  </si>
  <si>
    <t xml:space="preserve">Welche der folgenden Aussagen trifft auf Dich zu (mit "x" markieren):</t>
  </si>
  <si>
    <t xml:space="preserve">- Keine Barerfahrung oder sehr wenig</t>
  </si>
  <si>
    <t xml:space="preserve">- Gelegentliche Bareinsätze</t>
  </si>
  <si>
    <t xml:space="preserve">- Regelmässige Bareinsätze</t>
  </si>
  <si>
    <t xml:space="preserve">- Teamchef / Barchef</t>
  </si>
  <si>
    <t xml:space="preserve">- Catering / Service</t>
  </si>
  <si>
    <t xml:space="preserve">- Ausbildung / Diplome (Bitte eine Kopie mitsenden)</t>
  </si>
  <si>
    <t xml:space="preserve">FRAGEN ZU DEINER BEWERBUNG</t>
  </si>
  <si>
    <t xml:space="preserve">Wie oder durch wen bist Du auf Promokant gestossen</t>
  </si>
  <si>
    <t xml:space="preserve">Warum bewirbst Du Dich bei uns</t>
  </si>
  <si>
    <t xml:space="preserve">Hast Du bereits im Verkauf/Promotionsbereich gearbeitet? Für welche Produkte</t>
  </si>
  <si>
    <t xml:space="preserve">Was bedeutet für Dich Promotion, was stellst Du dir darunter vo</t>
  </si>
  <si>
    <t xml:space="preserve">Was beinhaltet für Dich eine gute Promotion</t>
  </si>
  <si>
    <t xml:space="preserve">Über welchen Zeitraum gedenkst Du für Promokant zu arbeiten</t>
  </si>
  <si>
    <t xml:space="preserve">FRAGEN ZU DEINER PERSÖNLICHKEIT</t>
  </si>
  <si>
    <t xml:space="preserve">Wo liegen Deine Stärken</t>
  </si>
  <si>
    <t xml:space="preserve">Wo liegen Deine Schwächen</t>
  </si>
  <si>
    <t xml:space="preserve">Wie gehst Du mit Kritik um</t>
  </si>
  <si>
    <t xml:space="preserve">Wie verhältst Du Dich in Stresssituationen</t>
  </si>
  <si>
    <t xml:space="preserve">Bist Du gut im Erklären und Beraten</t>
  </si>
  <si>
    <t xml:space="preserve">Siehst Du Dich als Verkaufstalent, Verkäufertyp. Wenn ja, warum</t>
  </si>
  <si>
    <t xml:space="preserve">Besonderes</t>
  </si>
  <si>
    <t xml:space="preserve"> </t>
  </si>
  <si>
    <t xml:space="preserve">Bitte diesen Personalfragebogen abspeichern mit Deinem Nach- und Vornamen (z.b. Federer Roger) und schick ihn mit einem aktuellen Foto (das Foto bitte auch </t>
  </si>
  <si>
    <t xml:space="preserve">gleich anschreiben) von Dir an:</t>
  </si>
  <si>
    <t xml:space="preserve">Betreff im email: Promokant-Jobs ("Vorname" und "Nachname"), z.b. Promokant-Jobs (Roger Federer )</t>
  </si>
  <si>
    <t xml:space="preserve">bewerbung@promokant.ch</t>
  </si>
  <si>
    <t xml:space="preserve">Kontakt für spezielle Fragen zur Bewerbung</t>
  </si>
  <si>
    <t xml:space="preserve">Karin Grote</t>
  </si>
  <si>
    <t xml:space="preserve">+41 43 317 93 13</t>
  </si>
  <si>
    <t xml:space="preserve">karin.grote@promokant.ch</t>
  </si>
  <si>
    <t xml:space="preserve">Herr/Frau</t>
  </si>
  <si>
    <t xml:space="preserve">Strasse</t>
  </si>
  <si>
    <t xml:space="preserve">Plz</t>
  </si>
  <si>
    <t xml:space="preserve">Ort</t>
  </si>
  <si>
    <t xml:space="preserve">1. Kanton</t>
  </si>
  <si>
    <t xml:space="preserve">Alter</t>
  </si>
  <si>
    <t xml:space="preserve">Handy</t>
  </si>
  <si>
    <t xml:space="preserve">Email</t>
  </si>
  <si>
    <t xml:space="preserve">Körpergrösse</t>
  </si>
  <si>
    <t xml:space="preserve">Tel Privat</t>
  </si>
  <si>
    <t xml:space="preserve">Tel Geschäft</t>
  </si>
  <si>
    <t xml:space="preserve">Geburi</t>
  </si>
  <si>
    <t xml:space="preserve">Heute Dat</t>
  </si>
  <si>
    <t xml:space="preserve">Sprachen Fliessend</t>
  </si>
  <si>
    <t xml:space="preserve">Deutschl</t>
  </si>
  <si>
    <t xml:space="preserve">Franz</t>
  </si>
  <si>
    <t xml:space="preserve">Englisch</t>
  </si>
  <si>
    <t xml:space="preserve">Italienisch</t>
  </si>
  <si>
    <t xml:space="preserve">Spanisch</t>
  </si>
  <si>
    <t xml:space="preserve">weitere sprachen</t>
  </si>
  <si>
    <t xml:space="preserve">Besonderes/Agenturen</t>
  </si>
  <si>
    <t xml:space="preserve">Promoerfahrung</t>
  </si>
  <si>
    <t xml:space="preserve">wie zu Promokant gekommen</t>
  </si>
  <si>
    <t xml:space="preserve">Vertrag geschickt</t>
  </si>
  <si>
    <t xml:space="preserve">Vertrag erhalten</t>
  </si>
  <si>
    <t xml:space="preserve">Infoabend</t>
  </si>
  <si>
    <t xml:space="preserve">angemeldet seit</t>
  </si>
  <si>
    <t xml:space="preserve">keine Nat angegeben</t>
  </si>
  <si>
    <t xml:space="preserve">keine ahv nr</t>
  </si>
  <si>
    <t xml:space="preserve">quellensteuer</t>
  </si>
  <si>
    <t xml:space="preserve">Post</t>
  </si>
  <si>
    <t xml:space="preserve">Bank</t>
  </si>
  <si>
    <t xml:space="preserve">Clearing</t>
  </si>
  <si>
    <t xml:space="preserve">Konto</t>
  </si>
  <si>
    <t xml:space="preserve">Iban</t>
  </si>
  <si>
    <t xml:space="preserve">AHV Nr</t>
  </si>
  <si>
    <t xml:space="preserve">Nationalität</t>
  </si>
  <si>
    <t xml:space="preserve">Aufenthal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808080"/>
      <name val="Calibri"/>
      <family val="2"/>
    </font>
    <font>
      <sz val="12"/>
      <color rgb="FF00808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5"/>
      <color rgb="FFFF0000"/>
      <name val="Calibri"/>
      <family val="2"/>
    </font>
    <font>
      <u val="single"/>
      <sz val="7.7"/>
      <color rgb="FF0000FF"/>
      <name val="Calibri"/>
      <family val="2"/>
    </font>
    <font>
      <b val="true"/>
      <u val="single"/>
      <sz val="12"/>
      <color rgb="FF80808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 2" xfId="22"/>
    <cellStyle name="Standard 2 3" xfId="23"/>
    <cellStyle name="Standard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werbung@promokant.ch" TargetMode="External"/><Relationship Id="rId2" Type="http://schemas.openxmlformats.org/officeDocument/2006/relationships/hyperlink" Target="mailto:karin.grote@promokant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5" activeCellId="0" sqref="B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80.7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/>
      <c r="B2" s="4"/>
    </row>
    <row r="3" customFormat="false" ht="16.5" hidden="false" customHeight="false" outlineLevel="0" collapsed="false"/>
    <row r="4" customFormat="false" ht="16.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6" t="s">
        <v>2</v>
      </c>
      <c r="B5" s="7"/>
    </row>
    <row r="6" customFormat="false" ht="15.75" hidden="false" customHeight="false" outlineLevel="0" collapsed="false">
      <c r="A6" s="8" t="s">
        <v>3</v>
      </c>
      <c r="B6" s="9"/>
    </row>
    <row r="7" customFormat="false" ht="15.75" hidden="false" customHeight="false" outlineLevel="0" collapsed="false">
      <c r="A7" s="8" t="s">
        <v>4</v>
      </c>
      <c r="B7" s="9"/>
    </row>
    <row r="8" customFormat="false" ht="15.75" hidden="false" customHeight="false" outlineLevel="0" collapsed="false">
      <c r="A8" s="8" t="s">
        <v>5</v>
      </c>
      <c r="B8" s="9"/>
    </row>
    <row r="9" customFormat="false" ht="15.75" hidden="false" customHeight="false" outlineLevel="0" collapsed="false">
      <c r="A9" s="8" t="s">
        <v>6</v>
      </c>
      <c r="B9" s="9"/>
    </row>
    <row r="10" customFormat="false" ht="15.75" hidden="false" customHeight="false" outlineLevel="0" collapsed="false">
      <c r="A10" s="8" t="s">
        <v>7</v>
      </c>
      <c r="B10" s="9"/>
    </row>
    <row r="11" customFormat="false" ht="15.75" hidden="false" customHeight="false" outlineLevel="0" collapsed="false">
      <c r="A11" s="8" t="s">
        <v>8</v>
      </c>
      <c r="B11" s="9"/>
    </row>
    <row r="12" customFormat="false" ht="15.75" hidden="false" customHeight="false" outlineLevel="0" collapsed="false">
      <c r="A12" s="8" t="s">
        <v>9</v>
      </c>
      <c r="B12" s="10"/>
    </row>
    <row r="13" customFormat="false" ht="15.75" hidden="false" customHeight="false" outlineLevel="0" collapsed="false">
      <c r="A13" s="8" t="s">
        <v>10</v>
      </c>
      <c r="B13" s="10"/>
    </row>
    <row r="14" customFormat="false" ht="15.75" hidden="false" customHeight="false" outlineLevel="0" collapsed="false">
      <c r="A14" s="8" t="s">
        <v>11</v>
      </c>
      <c r="B14" s="11"/>
    </row>
    <row r="15" customFormat="false" ht="15.75" hidden="false" customHeight="false" outlineLevel="0" collapsed="false">
      <c r="A15" s="8" t="s">
        <v>12</v>
      </c>
      <c r="B15" s="11"/>
    </row>
    <row r="16" customFormat="false" ht="15.75" hidden="false" customHeight="false" outlineLevel="0" collapsed="false">
      <c r="A16" s="8" t="s">
        <v>13</v>
      </c>
      <c r="B16" s="11"/>
    </row>
    <row r="17" customFormat="false" ht="15.75" hidden="false" customHeight="false" outlineLevel="0" collapsed="false">
      <c r="A17" s="8" t="s">
        <v>14</v>
      </c>
      <c r="B17" s="11"/>
    </row>
    <row r="18" customFormat="false" ht="15.75" hidden="false" customHeight="false" outlineLevel="0" collapsed="false">
      <c r="A18" s="8" t="s">
        <v>15</v>
      </c>
      <c r="B18" s="11"/>
    </row>
    <row r="19" customFormat="false" ht="16.5" hidden="false" customHeight="false" outlineLevel="0" collapsed="false">
      <c r="A19" s="8" t="s">
        <v>16</v>
      </c>
      <c r="B19" s="11"/>
    </row>
    <row r="20" customFormat="false" ht="16.5" hidden="false" customHeight="false" outlineLevel="0" collapsed="false">
      <c r="A20" s="5" t="s">
        <v>17</v>
      </c>
      <c r="B20" s="5"/>
    </row>
    <row r="21" customFormat="false" ht="15.75" hidden="false" customHeight="false" outlineLevel="0" collapsed="false">
      <c r="A21" s="6" t="s">
        <v>18</v>
      </c>
      <c r="B21" s="11"/>
    </row>
    <row r="22" customFormat="false" ht="15.75" hidden="false" customHeight="false" outlineLevel="0" collapsed="false">
      <c r="A22" s="8" t="s">
        <v>19</v>
      </c>
      <c r="B22" s="11"/>
    </row>
    <row r="23" customFormat="false" ht="15.75" hidden="false" customHeight="false" outlineLevel="0" collapsed="false">
      <c r="A23" s="8" t="s">
        <v>20</v>
      </c>
      <c r="B23" s="9"/>
    </row>
    <row r="24" customFormat="false" ht="15.75" hidden="false" customHeight="false" outlineLevel="0" collapsed="false">
      <c r="A24" s="8" t="s">
        <v>21</v>
      </c>
      <c r="B24" s="9"/>
    </row>
    <row r="25" customFormat="false" ht="15.75" hidden="false" customHeight="false" outlineLevel="0" collapsed="false">
      <c r="A25" s="8" t="s">
        <v>22</v>
      </c>
      <c r="B25" s="9"/>
    </row>
    <row r="26" customFormat="false" ht="15.75" hidden="false" customHeight="false" outlineLevel="0" collapsed="false">
      <c r="A26" s="8" t="s">
        <v>23</v>
      </c>
      <c r="B26" s="9"/>
    </row>
    <row r="27" customFormat="false" ht="15.75" hidden="false" customHeight="false" outlineLevel="0" collapsed="false">
      <c r="A27" s="8" t="s">
        <v>24</v>
      </c>
      <c r="B27" s="9"/>
    </row>
    <row r="28" customFormat="false" ht="15.75" hidden="false" customHeight="false" outlineLevel="0" collapsed="false">
      <c r="A28" s="8" t="s">
        <v>25</v>
      </c>
      <c r="B28" s="9"/>
    </row>
    <row r="29" customFormat="false" ht="15.75" hidden="false" customHeight="false" outlineLevel="0" collapsed="false">
      <c r="A29" s="8" t="s">
        <v>26</v>
      </c>
      <c r="B29" s="9"/>
    </row>
    <row r="30" customFormat="false" ht="15.75" hidden="false" customHeight="false" outlineLevel="0" collapsed="false">
      <c r="A30" s="8" t="s">
        <v>27</v>
      </c>
      <c r="B30" s="9"/>
    </row>
    <row r="31" customFormat="false" ht="15.75" hidden="false" customHeight="false" outlineLevel="0" collapsed="false">
      <c r="A31" s="8" t="s">
        <v>28</v>
      </c>
      <c r="B31" s="9"/>
    </row>
    <row r="32" customFormat="false" ht="15.75" hidden="false" customHeight="false" outlineLevel="0" collapsed="false">
      <c r="A32" s="8" t="s">
        <v>29</v>
      </c>
      <c r="B32" s="9"/>
    </row>
    <row r="33" customFormat="false" ht="15.75" hidden="false" customHeight="false" outlineLevel="0" collapsed="false">
      <c r="A33" s="8" t="s">
        <v>30</v>
      </c>
      <c r="B33" s="9"/>
    </row>
    <row r="34" customFormat="false" ht="15.75" hidden="false" customHeight="false" outlineLevel="0" collapsed="false">
      <c r="A34" s="8" t="s">
        <v>31</v>
      </c>
      <c r="B34" s="9"/>
    </row>
    <row r="35" customFormat="false" ht="15.75" hidden="false" customHeight="false" outlineLevel="0" collapsed="false">
      <c r="A35" s="8" t="s">
        <v>32</v>
      </c>
      <c r="B35" s="9"/>
    </row>
    <row r="36" customFormat="false" ht="15.75" hidden="false" customHeight="false" outlineLevel="0" collapsed="false">
      <c r="A36" s="8" t="s">
        <v>33</v>
      </c>
      <c r="B36" s="9"/>
    </row>
    <row r="37" customFormat="false" ht="15.75" hidden="false" customHeight="false" outlineLevel="0" collapsed="false">
      <c r="A37" s="8" t="s">
        <v>34</v>
      </c>
      <c r="B37" s="9"/>
    </row>
    <row r="38" customFormat="false" ht="15.75" hidden="false" customHeight="false" outlineLevel="0" collapsed="false">
      <c r="A38" s="8" t="s">
        <v>35</v>
      </c>
      <c r="B38" s="9"/>
    </row>
    <row r="39" customFormat="false" ht="16.5" hidden="false" customHeight="false" outlineLevel="0" collapsed="false">
      <c r="A39" s="8" t="s">
        <v>36</v>
      </c>
      <c r="B39" s="9"/>
    </row>
    <row r="40" customFormat="false" ht="16.5" hidden="false" customHeight="false" outlineLevel="0" collapsed="false">
      <c r="A40" s="5" t="s">
        <v>37</v>
      </c>
      <c r="B40" s="5"/>
    </row>
    <row r="41" customFormat="false" ht="15.75" hidden="false" customHeight="false" outlineLevel="0" collapsed="false">
      <c r="A41" s="6" t="s">
        <v>38</v>
      </c>
      <c r="B41" s="7"/>
    </row>
    <row r="42" customFormat="false" ht="15.75" hidden="false" customHeight="false" outlineLevel="0" collapsed="false">
      <c r="A42" s="8" t="s">
        <v>39</v>
      </c>
      <c r="B42" s="9"/>
    </row>
    <row r="43" customFormat="false" ht="16.5" hidden="false" customHeight="false" outlineLevel="0" collapsed="false">
      <c r="A43" s="8" t="s">
        <v>40</v>
      </c>
      <c r="B43" s="9"/>
    </row>
    <row r="44" customFormat="false" ht="16.5" hidden="false" customHeight="false" outlineLevel="0" collapsed="false">
      <c r="A44" s="5" t="s">
        <v>41</v>
      </c>
      <c r="B44" s="5"/>
    </row>
    <row r="45" customFormat="false" ht="15.75" hidden="false" customHeight="false" outlineLevel="0" collapsed="false">
      <c r="A45" s="6" t="s">
        <v>42</v>
      </c>
      <c r="B45" s="7"/>
    </row>
    <row r="46" customFormat="false" ht="15.75" hidden="false" customHeight="false" outlineLevel="0" collapsed="false">
      <c r="A46" s="12" t="s">
        <v>43</v>
      </c>
      <c r="B46" s="9"/>
    </row>
    <row r="47" customFormat="false" ht="15.75" hidden="false" customHeight="false" outlineLevel="0" collapsed="false">
      <c r="A47" s="12" t="s">
        <v>44</v>
      </c>
      <c r="B47" s="9"/>
    </row>
    <row r="48" customFormat="false" ht="15.75" hidden="false" customHeight="false" outlineLevel="0" collapsed="false">
      <c r="A48" s="12" t="s">
        <v>45</v>
      </c>
      <c r="B48" s="9"/>
    </row>
    <row r="49" customFormat="false" ht="15.75" hidden="false" customHeight="false" outlineLevel="0" collapsed="false">
      <c r="A49" s="12" t="s">
        <v>46</v>
      </c>
      <c r="B49" s="9"/>
    </row>
    <row r="50" customFormat="false" ht="15.75" hidden="false" customHeight="false" outlineLevel="0" collapsed="false">
      <c r="A50" s="12" t="s">
        <v>47</v>
      </c>
      <c r="B50" s="9"/>
    </row>
    <row r="51" customFormat="false" ht="16.5" hidden="false" customHeight="false" outlineLevel="0" collapsed="false">
      <c r="A51" s="12" t="s">
        <v>48</v>
      </c>
      <c r="B51" s="9"/>
    </row>
    <row r="52" customFormat="false" ht="16.5" hidden="false" customHeight="false" outlineLevel="0" collapsed="false">
      <c r="A52" s="5" t="s">
        <v>49</v>
      </c>
      <c r="B52" s="5"/>
    </row>
    <row r="53" customFormat="false" ht="15.75" hidden="false" customHeight="false" outlineLevel="0" collapsed="false">
      <c r="A53" s="6" t="s">
        <v>50</v>
      </c>
      <c r="B53" s="7"/>
    </row>
    <row r="54" customFormat="false" ht="15.75" hidden="false" customHeight="false" outlineLevel="0" collapsed="false">
      <c r="A54" s="8" t="s">
        <v>51</v>
      </c>
      <c r="B54" s="9"/>
    </row>
    <row r="55" customFormat="false" ht="15.75" hidden="false" customHeight="false" outlineLevel="0" collapsed="false">
      <c r="A55" s="8" t="s">
        <v>52</v>
      </c>
      <c r="B55" s="9"/>
    </row>
    <row r="56" customFormat="false" ht="15.75" hidden="false" customHeight="false" outlineLevel="0" collapsed="false">
      <c r="A56" s="8" t="s">
        <v>53</v>
      </c>
      <c r="B56" s="9"/>
    </row>
    <row r="57" customFormat="false" ht="15.75" hidden="false" customHeight="false" outlineLevel="0" collapsed="false">
      <c r="A57" s="8" t="s">
        <v>54</v>
      </c>
      <c r="B57" s="9"/>
    </row>
    <row r="58" customFormat="false" ht="16.5" hidden="false" customHeight="false" outlineLevel="0" collapsed="false">
      <c r="A58" s="8" t="s">
        <v>55</v>
      </c>
      <c r="B58" s="9"/>
    </row>
    <row r="59" customFormat="false" ht="16.5" hidden="false" customHeight="false" outlineLevel="0" collapsed="false">
      <c r="A59" s="5" t="s">
        <v>56</v>
      </c>
      <c r="B59" s="5"/>
    </row>
    <row r="60" customFormat="false" ht="15.75" hidden="false" customHeight="false" outlineLevel="0" collapsed="false">
      <c r="A60" s="6" t="s">
        <v>57</v>
      </c>
      <c r="B60" s="7"/>
    </row>
    <row r="61" customFormat="false" ht="15.75" hidden="false" customHeight="false" outlineLevel="0" collapsed="false">
      <c r="A61" s="8" t="s">
        <v>58</v>
      </c>
      <c r="B61" s="9"/>
    </row>
    <row r="62" customFormat="false" ht="15.75" hidden="false" customHeight="false" outlineLevel="0" collapsed="false">
      <c r="A62" s="8" t="s">
        <v>59</v>
      </c>
      <c r="B62" s="9"/>
    </row>
    <row r="63" customFormat="false" ht="15.75" hidden="false" customHeight="false" outlineLevel="0" collapsed="false">
      <c r="A63" s="8" t="s">
        <v>60</v>
      </c>
      <c r="B63" s="9"/>
    </row>
    <row r="64" customFormat="false" ht="15.75" hidden="false" customHeight="false" outlineLevel="0" collapsed="false">
      <c r="A64" s="8" t="s">
        <v>61</v>
      </c>
      <c r="B64" s="9"/>
    </row>
    <row r="65" customFormat="false" ht="15.75" hidden="false" customHeight="false" outlineLevel="0" collapsed="false">
      <c r="A65" s="8" t="s">
        <v>62</v>
      </c>
      <c r="B65" s="9"/>
    </row>
    <row r="66" customFormat="false" ht="16.5" hidden="false" customHeight="false" outlineLevel="0" collapsed="false">
      <c r="A66" s="13" t="s">
        <v>63</v>
      </c>
      <c r="B66" s="14" t="s">
        <v>64</v>
      </c>
    </row>
    <row r="67" customFormat="false" ht="21" hidden="false" customHeight="true" outlineLevel="0" collapsed="false"/>
    <row r="68" customFormat="false" ht="15.75" hidden="false" customHeight="false" outlineLevel="0" collapsed="false">
      <c r="A68" s="15" t="s">
        <v>65</v>
      </c>
    </row>
    <row r="69" customFormat="false" ht="15.75" hidden="false" customHeight="false" outlineLevel="0" collapsed="false">
      <c r="A69" s="15" t="s">
        <v>66</v>
      </c>
    </row>
    <row r="70" customFormat="false" ht="15.75" hidden="false" customHeight="false" outlineLevel="0" collapsed="false">
      <c r="A70" s="15" t="s">
        <v>67</v>
      </c>
    </row>
    <row r="72" customFormat="false" ht="19.5" hidden="false" customHeight="false" outlineLevel="0" collapsed="false">
      <c r="A72" s="16" t="s">
        <v>68</v>
      </c>
    </row>
    <row r="74" customFormat="false" ht="15.75" hidden="false" customHeight="false" outlineLevel="0" collapsed="false">
      <c r="A74" s="1" t="s">
        <v>69</v>
      </c>
    </row>
    <row r="75" customFormat="false" ht="15.75" hidden="false" customHeight="false" outlineLevel="0" collapsed="false">
      <c r="A75" s="1" t="s">
        <v>70</v>
      </c>
    </row>
    <row r="76" customFormat="false" ht="15.75" hidden="false" customHeight="false" outlineLevel="0" collapsed="false">
      <c r="A76" s="1" t="s">
        <v>71</v>
      </c>
    </row>
    <row r="77" customFormat="false" ht="15.75" hidden="false" customHeight="false" outlineLevel="0" collapsed="false">
      <c r="A77" s="17" t="s">
        <v>72</v>
      </c>
    </row>
  </sheetData>
  <sheetProtection sheet="true" password="8177" selectLockedCells="true"/>
  <mergeCells count="7">
    <mergeCell ref="A1:B2"/>
    <mergeCell ref="A4:B4"/>
    <mergeCell ref="A20:B20"/>
    <mergeCell ref="A40:B40"/>
    <mergeCell ref="A44:B44"/>
    <mergeCell ref="A52:B52"/>
    <mergeCell ref="A59:B59"/>
  </mergeCells>
  <hyperlinks>
    <hyperlink ref="A72" r:id="rId1" display="bewerbung@promokant.ch"/>
    <hyperlink ref="A77" r:id="rId2" display="karin.grote@promokant.ch"/>
  </hyperlink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fragebogen PROMOKA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11.42"/>
    <col collapsed="false" customWidth="true" hidden="false" outlineLevel="0" max="25" min="25" style="18" width="11.42"/>
  </cols>
  <sheetData>
    <row r="1" s="19" customFormat="true" ht="15" hidden="false" customHeight="false" outlineLevel="0" collapsed="false">
      <c r="F1" s="20"/>
      <c r="G1" s="21"/>
      <c r="H1" s="22"/>
      <c r="I1" s="23" t="s">
        <v>73</v>
      </c>
      <c r="J1" s="23" t="s">
        <v>3</v>
      </c>
      <c r="K1" s="23" t="s">
        <v>4</v>
      </c>
      <c r="L1" s="23" t="s">
        <v>74</v>
      </c>
      <c r="M1" s="24" t="s">
        <v>75</v>
      </c>
      <c r="N1" s="23" t="s">
        <v>76</v>
      </c>
      <c r="O1" s="23" t="s">
        <v>77</v>
      </c>
      <c r="P1" s="25" t="s">
        <v>78</v>
      </c>
      <c r="Q1" s="23" t="s">
        <v>79</v>
      </c>
      <c r="R1" s="23" t="s">
        <v>80</v>
      </c>
      <c r="S1" s="26" t="s">
        <v>81</v>
      </c>
      <c r="T1" s="23" t="s">
        <v>30</v>
      </c>
      <c r="U1" s="23" t="s">
        <v>82</v>
      </c>
      <c r="V1" s="23" t="s">
        <v>83</v>
      </c>
      <c r="W1" s="23" t="s">
        <v>84</v>
      </c>
      <c r="X1" s="23" t="s">
        <v>85</v>
      </c>
      <c r="Y1" s="27" t="s">
        <v>86</v>
      </c>
      <c r="Z1" s="23" t="s">
        <v>87</v>
      </c>
      <c r="AA1" s="23" t="s">
        <v>88</v>
      </c>
      <c r="AB1" s="23" t="s">
        <v>89</v>
      </c>
      <c r="AC1" s="23" t="s">
        <v>90</v>
      </c>
      <c r="AD1" s="23" t="s">
        <v>91</v>
      </c>
      <c r="AE1" s="23" t="s">
        <v>92</v>
      </c>
      <c r="AF1" s="23" t="s">
        <v>32</v>
      </c>
      <c r="AG1" s="23" t="s">
        <v>33</v>
      </c>
      <c r="AH1" s="23" t="s">
        <v>93</v>
      </c>
      <c r="AI1" s="23" t="s">
        <v>94</v>
      </c>
      <c r="AJ1" s="23" t="s">
        <v>95</v>
      </c>
      <c r="AK1" s="23" t="s">
        <v>96</v>
      </c>
      <c r="AL1" s="28" t="s">
        <v>97</v>
      </c>
      <c r="AM1" s="23" t="s">
        <v>98</v>
      </c>
      <c r="AN1" s="23" t="s">
        <v>99</v>
      </c>
      <c r="AO1" s="23" t="s">
        <v>100</v>
      </c>
      <c r="AP1" s="23" t="s">
        <v>101</v>
      </c>
      <c r="AQ1" s="20" t="s">
        <v>102</v>
      </c>
      <c r="AR1" s="23" t="s">
        <v>103</v>
      </c>
      <c r="AS1" s="23" t="s">
        <v>104</v>
      </c>
      <c r="AT1" s="23" t="s">
        <v>105</v>
      </c>
      <c r="AU1" s="23" t="s">
        <v>106</v>
      </c>
      <c r="AV1" s="23" t="s">
        <v>107</v>
      </c>
      <c r="AW1" s="23" t="s">
        <v>108</v>
      </c>
      <c r="AX1" s="23"/>
      <c r="AY1" s="23" t="s">
        <v>109</v>
      </c>
      <c r="AZ1" s="23" t="s">
        <v>110</v>
      </c>
    </row>
    <row r="2" s="29" customFormat="true" ht="15" hidden="false" customHeight="false" outlineLevel="0" collapsed="false">
      <c r="E2" s="30" t="n">
        <v>0</v>
      </c>
      <c r="F2" s="31"/>
      <c r="G2" s="32"/>
      <c r="H2" s="33"/>
      <c r="I2" s="31" t="n">
        <f aca="false">Personalfragebogen!B5</f>
        <v>0</v>
      </c>
      <c r="J2" s="32" t="n">
        <f aca="false">Personalfragebogen!B6</f>
        <v>0</v>
      </c>
      <c r="K2" s="32" t="n">
        <f aca="false">Personalfragebogen!B7</f>
        <v>0</v>
      </c>
      <c r="L2" s="32" t="n">
        <f aca="false">Personalfragebogen!B8</f>
        <v>0</v>
      </c>
      <c r="M2" s="32" t="n">
        <f aca="false">Personalfragebogen!B9</f>
        <v>0</v>
      </c>
      <c r="N2" s="32" t="n">
        <f aca="false">Personalfragebogen!B10</f>
        <v>0</v>
      </c>
      <c r="O2" s="32" t="n">
        <f aca="false">Personalfragebogen!B11</f>
        <v>0</v>
      </c>
      <c r="P2" s="34" t="n">
        <f aca="false">(X2-W2)/365</f>
        <v>126.665753424658</v>
      </c>
      <c r="Q2" s="33" t="n">
        <f aca="false">Personalfragebogen!B13</f>
        <v>0</v>
      </c>
      <c r="R2" s="35" t="n">
        <f aca="false">Personalfragebogen!B16</f>
        <v>0</v>
      </c>
      <c r="S2" s="36" t="n">
        <f aca="false">Personalfragebogen!B32</f>
        <v>0</v>
      </c>
      <c r="T2" s="32" t="n">
        <f aca="false">Personalfragebogen!B33</f>
        <v>0</v>
      </c>
      <c r="U2" s="33" t="n">
        <f aca="false">Personalfragebogen!B14</f>
        <v>0</v>
      </c>
      <c r="V2" s="33" t="n">
        <f aca="false">Personalfragebogen!B15</f>
        <v>0</v>
      </c>
      <c r="W2" s="37" t="n">
        <f aca="false">Personalfragebogen!B12</f>
        <v>0</v>
      </c>
      <c r="X2" s="38" t="n">
        <f aca="true">TODAY()</f>
        <v>46233</v>
      </c>
      <c r="Y2" s="37" t="n">
        <f aca="false">Personalfragebogen!B26</f>
        <v>0</v>
      </c>
      <c r="Z2" s="33"/>
      <c r="AA2" s="33"/>
      <c r="AB2" s="33"/>
      <c r="AC2" s="33"/>
      <c r="AD2" s="33"/>
      <c r="AE2" s="33"/>
      <c r="AF2" s="32" t="n">
        <f aca="false">Personalfragebogen!B35</f>
        <v>0</v>
      </c>
      <c r="AG2" s="32" t="n">
        <f aca="false">Personalfragebogen!B36</f>
        <v>0</v>
      </c>
      <c r="AH2" s="32" t="n">
        <f aca="false">Personalfragebogen!B42</f>
        <v>0</v>
      </c>
      <c r="AI2" s="32" t="str">
        <f aca="false">CONCATENATE(Personalfragebogen!B41,Personalfragebogen!B55)</f>
        <v/>
      </c>
      <c r="AJ2" s="32" t="n">
        <f aca="false">Personalfragebogen!B53</f>
        <v>0</v>
      </c>
      <c r="AK2" s="37"/>
      <c r="AL2" s="37"/>
      <c r="AM2" s="32"/>
      <c r="AN2" s="37" t="n">
        <f aca="false">E2</f>
        <v>0</v>
      </c>
      <c r="AQ2" s="39"/>
      <c r="AR2" s="40"/>
      <c r="AS2" s="40"/>
      <c r="AT2" s="40"/>
      <c r="AU2" s="40"/>
      <c r="AV2" s="40"/>
      <c r="AW2" s="41" t="n">
        <f aca="false">Personalfragebogen!B19</f>
        <v>0</v>
      </c>
      <c r="AX2" s="39" t="str">
        <f aca="false">CONCATENATE(J2," ",K2)</f>
        <v>0 0</v>
      </c>
      <c r="AY2" s="41" t="n">
        <f aca="false">Personalfragebogen!B17</f>
        <v>0</v>
      </c>
      <c r="AZ2" s="40" t="n">
        <f aca="false">Personalfragebogen!B18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16:07Z</dcterms:created>
  <dc:creator>Alexander Grote</dc:creator>
  <dc:description/>
  <dc:language>en-US</dc:language>
  <cp:lastModifiedBy> </cp:lastModifiedBy>
  <cp:lastPrinted>2010-07-01T08:11:42Z</cp:lastPrinted>
  <dcterms:modified xsi:type="dcterms:W3CDTF">2010-09-02T13:06:54Z</dcterms:modified>
  <cp:revision>0</cp:revision>
  <dc:subject/>
  <dc:title/>
</cp:coreProperties>
</file>